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</sheets>
  <definedNames>
    <definedName function="false" hidden="false" localSheetId="0" name="_xlnm.Print_Area" vbProcedure="false">Tabella1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3">
  <si>
    <t xml:space="preserve">GARA DEL 07.06.05</t>
  </si>
  <si>
    <t xml:space="preserve">N.ro offerte valide</t>
  </si>
  <si>
    <t xml:space="preserve">ALI</t>
  </si>
  <si>
    <t xml:space="preserve">OGGETTO:COMPLETAMENTO DEL PALASPORT </t>
  </si>
  <si>
    <t xml:space="preserve">IMPORTO A BASE D'ASTA 616.238,49</t>
  </si>
  <si>
    <t xml:space="preserve">1^ MEDIA</t>
  </si>
  <si>
    <t xml:space="preserve">media ribassi offerte in gara dopo l'esclusione del 10%</t>
  </si>
  <si>
    <t xml:space="preserve">2^ MEDIA (soglia di anomalia)</t>
  </si>
  <si>
    <t xml:space="preserve">media ribassi superiori alla 1^ media</t>
  </si>
  <si>
    <t xml:space="preserve">N.ro</t>
  </si>
  <si>
    <t xml:space="preserve">IMPRESA</t>
  </si>
  <si>
    <t xml:space="preserve">SEDE</t>
  </si>
  <si>
    <t xml:space="preserve">ribasso ammesse</t>
  </si>
  <si>
    <t xml:space="preserve">ribasso escluse</t>
  </si>
  <si>
    <t xml:space="preserve">N.84</t>
  </si>
  <si>
    <t xml:space="preserve">SOSEDIL SPA </t>
  </si>
  <si>
    <t xml:space="preserve">RAGUSA</t>
  </si>
  <si>
    <t xml:space="preserve">N.73</t>
  </si>
  <si>
    <t xml:space="preserve">REPIN S.R.L. </t>
  </si>
  <si>
    <t xml:space="preserve">CATANIA</t>
  </si>
  <si>
    <t xml:space="preserve">N.87</t>
  </si>
  <si>
    <t xml:space="preserve">TURCO COSTRUZIONI SRL  </t>
  </si>
  <si>
    <t xml:space="preserve">GELA</t>
  </si>
  <si>
    <t xml:space="preserve">N.29</t>
  </si>
  <si>
    <t xml:space="preserve">EDIL SAFF SRL CAPOGRUPPO</t>
  </si>
  <si>
    <t xml:space="preserve">MUSSOMELI</t>
  </si>
  <si>
    <t xml:space="preserve">N.85</t>
  </si>
  <si>
    <t xml:space="preserve">SPADARO GIORGIO </t>
  </si>
  <si>
    <t xml:space="preserve">MODICA</t>
  </si>
  <si>
    <t xml:space="preserve">N.53</t>
  </si>
  <si>
    <t xml:space="preserve">LEONE ANTONINO</t>
  </si>
  <si>
    <t xml:space="preserve">N.34</t>
  </si>
  <si>
    <t xml:space="preserve">FLORIDDIA ANTONINO  OO.PP. SNC </t>
  </si>
  <si>
    <t xml:space="preserve">ROSOLINI</t>
  </si>
  <si>
    <t xml:space="preserve">N.62</t>
  </si>
  <si>
    <t xml:space="preserve">MORELLO COSTRUZIONI SRL</t>
  </si>
  <si>
    <t xml:space="preserve">N.54</t>
  </si>
  <si>
    <t xml:space="preserve">LEONE GEOM. MARCELLO  </t>
  </si>
  <si>
    <t xml:space="preserve">N.81</t>
  </si>
  <si>
    <t xml:space="preserve">SILVA SRL</t>
  </si>
  <si>
    <t xml:space="preserve">AGRIGENTO</t>
  </si>
  <si>
    <t xml:space="preserve">N.2</t>
  </si>
  <si>
    <t xml:space="preserve">AMADDIO SALVATORE   </t>
  </si>
  <si>
    <t xml:space="preserve">N.9</t>
  </si>
  <si>
    <t xml:space="preserve">C.M. CANNILLA</t>
  </si>
  <si>
    <t xml:space="preserve">N.48</t>
  </si>
  <si>
    <t xml:space="preserve">L.P. COSTRUZIONI DI LEONE V. &amp; C. SAS </t>
  </si>
  <si>
    <t xml:space="preserve">N.20</t>
  </si>
  <si>
    <t xml:space="preserve">DE.SCA.T. DI GUASTELLA R.</t>
  </si>
  <si>
    <t xml:space="preserve">N.10</t>
  </si>
  <si>
    <t xml:space="preserve">CALVO SALVATORE  </t>
  </si>
  <si>
    <t xml:space="preserve">N.45</t>
  </si>
  <si>
    <t xml:space="preserve">ING. PAVESI &amp; C. S.P.A. </t>
  </si>
  <si>
    <t xml:space="preserve">PARMA</t>
  </si>
  <si>
    <t xml:space="preserve">N.7</t>
  </si>
  <si>
    <t xml:space="preserve">BRAMANTI MICHELE</t>
  </si>
  <si>
    <t xml:space="preserve">N.22</t>
  </si>
  <si>
    <t xml:space="preserve">DI CARLO GIOACCHINO</t>
  </si>
  <si>
    <t xml:space="preserve">VENTIM. DI SICILIA</t>
  </si>
  <si>
    <t xml:space="preserve">N.4</t>
  </si>
  <si>
    <t xml:space="preserve">AVOLA SALVADOR  </t>
  </si>
  <si>
    <t xml:space="preserve">N.56</t>
  </si>
  <si>
    <t xml:space="preserve">LEONE VINCENZO</t>
  </si>
  <si>
    <t xml:space="preserve">N.11</t>
  </si>
  <si>
    <t xml:space="preserve">CANNATA CARMELO </t>
  </si>
  <si>
    <t xml:space="preserve">N.88</t>
  </si>
  <si>
    <t xml:space="preserve">V.G.F. DI LEONE SRL UNIPERSONALE</t>
  </si>
  <si>
    <t xml:space="preserve">1°</t>
  </si>
  <si>
    <t xml:space="preserve">N.31</t>
  </si>
  <si>
    <t xml:space="preserve">EURO EDIL COSTRUZIONI SRL</t>
  </si>
  <si>
    <t xml:space="preserve">N.15</t>
  </si>
  <si>
    <t xml:space="preserve">CO.AC. SRL</t>
  </si>
  <si>
    <t xml:space="preserve">SIRACUSA</t>
  </si>
  <si>
    <t xml:space="preserve">2°</t>
  </si>
  <si>
    <t xml:space="preserve">N.82</t>
  </si>
  <si>
    <t xml:space="preserve">SO.ME.CO. SRL</t>
  </si>
  <si>
    <t xml:space="preserve">P.ZZA ARMERINA</t>
  </si>
  <si>
    <t xml:space="preserve">N.19</t>
  </si>
  <si>
    <t xml:space="preserve">COSTRUZIONI POZZOBON S.P.A </t>
  </si>
  <si>
    <t xml:space="preserve">VICENZA</t>
  </si>
  <si>
    <t xml:space="preserve">N.37</t>
  </si>
  <si>
    <t xml:space="preserve">GERRATANA GAETANO &amp; C. S.N.C.</t>
  </si>
  <si>
    <t xml:space="preserve">N.18</t>
  </si>
  <si>
    <t xml:space="preserve">COMPAGNIA COSTR. MEDITERRANEA SRL</t>
  </si>
  <si>
    <t xml:space="preserve">LICATA</t>
  </si>
  <si>
    <t xml:space="preserve">N.6</t>
  </si>
  <si>
    <t xml:space="preserve">BOSCARINO ROSARIO   CAPOGRUPPO</t>
  </si>
  <si>
    <t xml:space="preserve">N.86</t>
  </si>
  <si>
    <t xml:space="preserve">STRAEDIL DI LEONE ANTONIO  </t>
  </si>
  <si>
    <t xml:space="preserve">N.69</t>
  </si>
  <si>
    <t xml:space="preserve">POIDOMANI VINCENZO </t>
  </si>
  <si>
    <t xml:space="preserve">N.23</t>
  </si>
  <si>
    <t xml:space="preserve">DI NICA COSTRUZIONI SRL</t>
  </si>
  <si>
    <t xml:space="preserve">N.36</t>
  </si>
  <si>
    <t xml:space="preserve">G.M.C. &amp; C. SNC .CAPOGRUPPO</t>
  </si>
  <si>
    <t xml:space="preserve">N.68</t>
  </si>
  <si>
    <t xml:space="preserve">PERLONGO PASQUALE </t>
  </si>
  <si>
    <t xml:space="preserve">CAPRILEONE ME</t>
  </si>
  <si>
    <t xml:space="preserve">N.77</t>
  </si>
  <si>
    <t xml:space="preserve">SALP EDIL S.R.L.</t>
  </si>
  <si>
    <t xml:space="preserve">CALTANISSETTA</t>
  </si>
  <si>
    <t xml:space="preserve">N.42</t>
  </si>
  <si>
    <t xml:space="preserve">GURI SRL</t>
  </si>
  <si>
    <t xml:space="preserve">SAN CATALDO</t>
  </si>
  <si>
    <t xml:space="preserve">N.47</t>
  </si>
  <si>
    <t xml:space="preserve">ITALCOSTRUZIONI SRL</t>
  </si>
  <si>
    <t xml:space="preserve">N.71</t>
  </si>
  <si>
    <t xml:space="preserve">RAGUSA ROSARIO SRL  </t>
  </si>
  <si>
    <t xml:space="preserve">N.44</t>
  </si>
  <si>
    <t xml:space="preserve">ICAS SRL CAPOGRUPPO</t>
  </si>
  <si>
    <t xml:space="preserve">N.46</t>
  </si>
  <si>
    <t xml:space="preserve">INGALLINA GIUSEPPE COSTRUZIONI SRL </t>
  </si>
  <si>
    <t xml:space="preserve">VITTORIA</t>
  </si>
  <si>
    <t xml:space="preserve">N.26</t>
  </si>
  <si>
    <t xml:space="preserve">DISTEFANO GIUSEPPE CAPOGRUPPO</t>
  </si>
  <si>
    <t xml:space="preserve">N.12</t>
  </si>
  <si>
    <t xml:space="preserve">CANNIZZO COSTRUZIONI S.R.L.</t>
  </si>
  <si>
    <t xml:space="preserve">SAN PIERO PATTI</t>
  </si>
  <si>
    <t xml:space="preserve">N.50</t>
  </si>
  <si>
    <t xml:space="preserve">LA SPINA GEOM. ALFIO</t>
  </si>
  <si>
    <t xml:space="preserve">MILO</t>
  </si>
  <si>
    <t xml:space="preserve">N.5</t>
  </si>
  <si>
    <t xml:space="preserve">AZMUT LAVORI &amp; C. SAS</t>
  </si>
  <si>
    <t xml:space="preserve">N.24</t>
  </si>
  <si>
    <t xml:space="preserve">DI PAOLA C. &amp; FIGLI S.A.S. C.GRUPPO </t>
  </si>
  <si>
    <t xml:space="preserve">N.43</t>
  </si>
  <si>
    <t xml:space="preserve">I.CA.M. SRL  CAPOGRUPPO</t>
  </si>
  <si>
    <t xml:space="preserve">N.39</t>
  </si>
  <si>
    <t xml:space="preserve">GIUSYLENIA SRL</t>
  </si>
  <si>
    <t xml:space="preserve">N.40</t>
  </si>
  <si>
    <t xml:space="preserve">GRAGECO SRL</t>
  </si>
  <si>
    <t xml:space="preserve">N.58</t>
  </si>
  <si>
    <t xml:space="preserve">MARTORANA COSTRUZIONI SRL</t>
  </si>
  <si>
    <t xml:space="preserve">N.21</t>
  </si>
  <si>
    <t xml:space="preserve">DI BARtOLO COSTRUZIONI SRL</t>
  </si>
  <si>
    <t xml:space="preserve">S.VENERINA</t>
  </si>
  <si>
    <t xml:space="preserve">N.72</t>
  </si>
  <si>
    <t xml:space="preserve">RAVALLI ING. GIOVANNI </t>
  </si>
  <si>
    <t xml:space="preserve">CHIARAMONTE GULFI</t>
  </si>
  <si>
    <t xml:space="preserve">N.30</t>
  </si>
  <si>
    <t xml:space="preserve">EREDI MAROTTA SALVATORE &amp; C. S.A.S.</t>
  </si>
  <si>
    <t xml:space="preserve">N.78</t>
  </si>
  <si>
    <t xml:space="preserve">SAMBATARO COSTRUZIONI SRL  </t>
  </si>
  <si>
    <t xml:space="preserve">PATERNO'</t>
  </si>
  <si>
    <t xml:space="preserve">N.70</t>
  </si>
  <si>
    <t xml:space="preserve">PROGETTI S.A.S. DI NIGRELLI R. &amp; C. S.A.S.  CAPOGRUPPO</t>
  </si>
  <si>
    <t xml:space="preserve">N.13</t>
  </si>
  <si>
    <t xml:space="preserve">CANZONIERI GIORGIO SRL</t>
  </si>
  <si>
    <t xml:space="preserve">N.60</t>
  </si>
  <si>
    <t xml:space="preserve">MESSINA COSTRUZIONI S.R.L.</t>
  </si>
  <si>
    <t xml:space="preserve">CASTELTERMINI</t>
  </si>
  <si>
    <t xml:space="preserve">N.67</t>
  </si>
  <si>
    <t xml:space="preserve">PALLADIUM SRL</t>
  </si>
  <si>
    <t xml:space="preserve">N.27</t>
  </si>
  <si>
    <t xml:space="preserve">DIVA S.R.L.</t>
  </si>
  <si>
    <t xml:space="preserve">VALLELUNGA PRATAMENO</t>
  </si>
  <si>
    <t xml:space="preserve">N.64</t>
  </si>
  <si>
    <t xml:space="preserve">MUDANO' FRANCESCO</t>
  </si>
  <si>
    <t xml:space="preserve">FLORIDIA</t>
  </si>
  <si>
    <t xml:space="preserve">N.61</t>
  </si>
  <si>
    <t xml:space="preserve">MICELI GEOM. SALVATORE</t>
  </si>
  <si>
    <t xml:space="preserve">S. G. JATO</t>
  </si>
  <si>
    <t xml:space="preserve">N.80</t>
  </si>
  <si>
    <t xml:space="preserve">SICILIANA APPALTI SRL </t>
  </si>
  <si>
    <t xml:space="preserve">N.83</t>
  </si>
  <si>
    <t xml:space="preserve">SORCE GIOVANNI SRL </t>
  </si>
  <si>
    <t xml:space="preserve">FAVARA</t>
  </si>
  <si>
    <t xml:space="preserve">N.89</t>
  </si>
  <si>
    <t xml:space="preserve">ZAMBITO MARSALA ANTONIO</t>
  </si>
  <si>
    <t xml:space="preserve">N.75</t>
  </si>
  <si>
    <t xml:space="preserve">S.I.CO.M. SRL</t>
  </si>
  <si>
    <t xml:space="preserve">N.74</t>
  </si>
  <si>
    <t xml:space="preserve">RUSSO SEBASTIANO</t>
  </si>
  <si>
    <t xml:space="preserve">SANTA VENERINA</t>
  </si>
  <si>
    <t xml:space="preserve">N.79</t>
  </si>
  <si>
    <t xml:space="preserve">SICE SRL</t>
  </si>
  <si>
    <t xml:space="preserve">ARAGONA</t>
  </si>
  <si>
    <t xml:space="preserve">N.76</t>
  </si>
  <si>
    <t xml:space="preserve">SA.BO. SRL </t>
  </si>
  <si>
    <t xml:space="preserve">N.28</t>
  </si>
  <si>
    <t xml:space="preserve">EDIL CONSULTING SRL</t>
  </si>
  <si>
    <t xml:space="preserve">S. CATALDO</t>
  </si>
  <si>
    <t xml:space="preserve">N.25</t>
  </si>
  <si>
    <t xml:space="preserve">DIESSE COSTRUZIONI SRL</t>
  </si>
  <si>
    <t xml:space="preserve">AGRIGENTO </t>
  </si>
  <si>
    <t xml:space="preserve">N.8</t>
  </si>
  <si>
    <t xml:space="preserve">BRUCCOLERI GEOM. CARMELO</t>
  </si>
  <si>
    <t xml:space="preserve">N.35</t>
  </si>
  <si>
    <t xml:space="preserve">FRANCO SANTO</t>
  </si>
  <si>
    <t xml:space="preserve">GANGI </t>
  </si>
  <si>
    <t xml:space="preserve">N.33</t>
  </si>
  <si>
    <t xml:space="preserve">FERRARO SANTO ROSARIO</t>
  </si>
  <si>
    <t xml:space="preserve">S.T. DI RIVA (ME)</t>
  </si>
  <si>
    <t xml:space="preserve">N.32</t>
  </si>
  <si>
    <t xml:space="preserve">F. &amp; B. SRL</t>
  </si>
  <si>
    <t xml:space="preserve">SAN CATALDO CL</t>
  </si>
  <si>
    <t xml:space="preserve">N.3</t>
  </si>
  <si>
    <t xml:space="preserve">ANZALONE LUIGI &amp; C. S.R.L.</t>
  </si>
  <si>
    <t xml:space="preserve">N.1</t>
  </si>
  <si>
    <t xml:space="preserve">AGOSTA COSTRUZIONI SRL</t>
  </si>
  <si>
    <t xml:space="preserve">N.17</t>
  </si>
  <si>
    <t xml:space="preserve">CO.I.R.  CAPOGRUPPO</t>
  </si>
  <si>
    <t xml:space="preserve">N.16</t>
  </si>
  <si>
    <t xml:space="preserve">CO.GE.MAR SRL</t>
  </si>
  <si>
    <t xml:space="preserve">BARCELLONA</t>
  </si>
  <si>
    <t xml:space="preserve">N.14</t>
  </si>
  <si>
    <t xml:space="preserve">CAPIZZELLO EMANUELE</t>
  </si>
  <si>
    <t xml:space="preserve">N.59</t>
  </si>
  <si>
    <t xml:space="preserve">MEDILIMPIANTI SRL</t>
  </si>
  <si>
    <t xml:space="preserve">PALERMO</t>
  </si>
  <si>
    <t xml:space="preserve">N.57</t>
  </si>
  <si>
    <t xml:space="preserve">M.R.S. COSTRUZIONI SRL</t>
  </si>
  <si>
    <t xml:space="preserve">N.49</t>
  </si>
  <si>
    <t xml:space="preserve">LA ROCCA VINCENZO</t>
  </si>
  <si>
    <t xml:space="preserve">P. DI MONTECHIARO</t>
  </si>
  <si>
    <t xml:space="preserve">N.66</t>
  </si>
  <si>
    <t xml:space="preserve">OIKOS SRL</t>
  </si>
  <si>
    <t xml:space="preserve">N.65</t>
  </si>
  <si>
    <t xml:space="preserve">OCCHIPINTI ANGELO</t>
  </si>
  <si>
    <t xml:space="preserve">N.63</t>
  </si>
  <si>
    <t xml:space="preserve">MOSCATO GERLANDO </t>
  </si>
  <si>
    <t xml:space="preserve">N.41</t>
  </si>
  <si>
    <t xml:space="preserve">GSM COSTRUZIONI SRL</t>
  </si>
  <si>
    <t xml:space="preserve">PATERNO' CT</t>
  </si>
  <si>
    <t xml:space="preserve">N.38</t>
  </si>
  <si>
    <t xml:space="preserve">GIUNTA GEOM. GIUSEPPE .CAPOGRUPPO</t>
  </si>
  <si>
    <t xml:space="preserve">MESSINA</t>
  </si>
  <si>
    <t xml:space="preserve">N.55</t>
  </si>
  <si>
    <t xml:space="preserve">LEONE GIUSEPPE</t>
  </si>
  <si>
    <t xml:space="preserve">POZZALLO</t>
  </si>
  <si>
    <t xml:space="preserve">N.52</t>
  </si>
  <si>
    <t xml:space="preserve">LEANZA GEOM. GIOVANNI</t>
  </si>
  <si>
    <t xml:space="preserve">RAMACCA</t>
  </si>
  <si>
    <t xml:space="preserve">N.51</t>
  </si>
  <si>
    <t xml:space="preserve">LAM SRL </t>
  </si>
  <si>
    <t xml:space="preserve">DATA DI AGGIUDICAZIONE:                        16 Giugno 2005</t>
  </si>
  <si>
    <r>
      <rPr>
        <b val="true"/>
        <sz val="10"/>
        <color rgb="FF000000"/>
        <rFont val="Arial"/>
        <family val="0"/>
      </rPr>
      <t xml:space="preserve">AGGIUDICATARIA :           
</t>
    </r>
    <r>
      <rPr>
        <b val="true"/>
        <sz val="9.95"/>
        <color rgb="FF000000"/>
        <rFont val=""/>
        <family val="1"/>
      </rPr>
      <t xml:space="preserve">N.88  V.G.F. DI LEONE SRL UNIPERSONALE
</t>
    </r>
    <r>
      <rPr>
        <b val="true"/>
        <sz val="11.95"/>
        <color rgb="FF000000"/>
        <rFont val=""/>
        <family val="1"/>
      </rPr>
      <t xml:space="preserve">SEDE IN MODICA
RIBASSO 23,57
</t>
    </r>
  </si>
  <si>
    <r>
      <rPr>
        <b val="true"/>
        <sz val="10"/>
        <color rgb="FF000000"/>
        <rFont val="Arial"/>
        <family val="0"/>
      </rPr>
      <t xml:space="preserve">2^ IN GRADUATORIA :                             
</t>
    </r>
    <r>
      <rPr>
        <b val="true"/>
        <sz val="11.95"/>
        <color rgb="FF000000"/>
        <rFont val=""/>
        <family val="1"/>
      </rPr>
      <t xml:space="preserve"> N.15 CO.AC. SRL SIRACUSA
RIBASSO 23,57
</t>
    </r>
  </si>
  <si>
    <t xml:space="preserve">MOTIVI DI ESCLUSIONI</t>
  </si>
  <si>
    <t xml:space="preserve">LE DITTE: NN.1,3,8,14,16,17,25,28,32,33,35,38,41,49,51,52,57,59,63,65,74,75,76,79,83,89  in quanto presentano copie delle polizze bancarie non autenticate ai sensi dell'art.18 comma 2 del DPR 445./00</t>
  </si>
  <si>
    <t xml:space="preserve">La ditta n.55 in quanto non è qualificata pe rla Cat. OG11 e ha dichiarato che non intende subappaltare alcuna lavorazione </t>
  </si>
  <si>
    <t xml:space="preserve">La ditta n.66 in quanto non è qualificata per le Cat. OG1 e OG11 e dichiara che non itende subappaltare</t>
  </si>
  <si>
    <t xml:space="preserve">La ditta n.80 in quanto non rende le dichiarazione di cui alle lett. b e c dell'art. 75, comma 1 DPR 554/99 e quelle di cui al punto 3 lett.  b e c  del discipli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&quot;L. &quot;#,##0_);&quot;(L. &quot;#,##0\)"/>
    <numFmt numFmtId="168" formatCode="&quot;L. &quot;#,##0.000_);&quot;(L. &quot;#,##0.000\)"/>
    <numFmt numFmtId="169" formatCode="0.0000"/>
    <numFmt numFmtId="170" formatCode="0%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 Narrow"/>
      <family val="0"/>
    </font>
    <font>
      <b val="true"/>
      <sz val="10"/>
      <color rgb="FF000000"/>
      <name val="Arial Narrow"/>
      <family val="0"/>
    </font>
    <font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FF"/>
      <name val="Arial"/>
      <family val="0"/>
    </font>
    <font>
      <sz val="7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Courier New"/>
      <family val="0"/>
    </font>
    <font>
      <sz val="10"/>
      <color rgb="FF000000"/>
      <name val="Century Gothic"/>
      <family val="0"/>
    </font>
    <font>
      <sz val="8"/>
      <color rgb="FF000000"/>
      <name val="Century Gothic"/>
      <family val="0"/>
    </font>
    <font>
      <b val="true"/>
      <sz val="8"/>
      <color rgb="FF000000"/>
      <name val="Courier New"/>
      <family val="0"/>
    </font>
    <font>
      <b val="true"/>
      <sz val="10"/>
      <color rgb="FF000000"/>
      <name val="Century Gothic"/>
      <family val="0"/>
    </font>
    <font>
      <b val="true"/>
      <sz val="8"/>
      <color rgb="FF000000"/>
      <name val="Century Gothic"/>
      <family val="0"/>
    </font>
    <font>
      <sz val="8"/>
      <color rgb="FF0000FF"/>
      <name val="Courier New"/>
      <family val="0"/>
    </font>
    <font>
      <sz val="10"/>
      <color rgb="FF0000FF"/>
      <name val="Century Gothic"/>
      <family val="0"/>
    </font>
    <font>
      <sz val="8"/>
      <color rgb="FF0000FF"/>
      <name val="Century Gothic"/>
      <family val="0"/>
    </font>
    <font>
      <b val="true"/>
      <sz val="9.95"/>
      <color rgb="FF000000"/>
      <name val=""/>
      <family val="1"/>
    </font>
    <font>
      <b val="true"/>
      <sz val="11.95"/>
      <color rgb="FF000000"/>
      <name val="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38.05"/>
    <col collapsed="false" customWidth="true" hidden="false" outlineLevel="0" max="3" min="3" style="1" width="12.75"/>
    <col collapsed="false" customWidth="true" hidden="false" outlineLevel="0" max="4" min="4" style="1" width="8.28"/>
    <col collapsed="false" customWidth="true" hidden="false" outlineLevel="0" max="5" min="5" style="1" width="9.96"/>
    <col collapsed="false" customWidth="true" hidden="false" outlineLevel="0" max="6" min="6" style="1" width="5.67"/>
    <col collapsed="false" customWidth="true" hidden="false" outlineLevel="0" max="7" min="7" style="1" width="4.64"/>
    <col collapsed="false" customWidth="true" hidden="false" outlineLevel="0" max="256" min="8" style="1" width="9.96"/>
  </cols>
  <sheetData>
    <row r="1" s="4" customFormat="true" ht="39.2" hidden="false" customHeight="true" outlineLevel="0" collapsed="false">
      <c r="A1" s="2" t="s">
        <v>0</v>
      </c>
      <c r="B1" s="3"/>
      <c r="D1" s="5"/>
      <c r="F1" s="6" t="s">
        <v>1</v>
      </c>
      <c r="G1" s="7" t="s">
        <v>2</v>
      </c>
    </row>
    <row r="2" s="4" customFormat="true" ht="18" hidden="false" customHeight="true" outlineLevel="0" collapsed="false">
      <c r="A2" s="2" t="s">
        <v>3</v>
      </c>
      <c r="B2" s="2"/>
      <c r="D2" s="8"/>
      <c r="F2" s="9" t="n">
        <f aca="false">SUM(F7:F306)</f>
        <v>60</v>
      </c>
      <c r="G2" s="10" t="n">
        <f aca="false">((SUM(F7:F306)*10)/100)</f>
        <v>6</v>
      </c>
    </row>
    <row r="3" s="4" customFormat="true" ht="12.7" hidden="false" customHeight="true" outlineLevel="0" collapsed="false">
      <c r="A3" s="2" t="s">
        <v>4</v>
      </c>
      <c r="B3" s="2"/>
      <c r="D3" s="11"/>
      <c r="F3" s="9"/>
      <c r="G3" s="9"/>
    </row>
    <row r="4" s="4" customFormat="true" ht="39.2" hidden="false" customHeight="true" outlineLevel="0" collapsed="false">
      <c r="B4" s="4" t="s">
        <v>5</v>
      </c>
      <c r="C4" s="12" t="s">
        <v>6</v>
      </c>
      <c r="D4" s="13" t="n">
        <f aca="false">AVERAGE(D13:D60)</f>
        <v>23.544375</v>
      </c>
      <c r="F4" s="9"/>
      <c r="G4" s="9"/>
    </row>
    <row r="5" s="4" customFormat="true" ht="29.6" hidden="false" customHeight="true" outlineLevel="0" collapsed="false">
      <c r="B5" s="14" t="s">
        <v>7</v>
      </c>
      <c r="C5" s="12" t="s">
        <v>8</v>
      </c>
      <c r="D5" s="15" t="n">
        <f aca="false">AVERAGE(D13:D38)</f>
        <v>23.5792307692308</v>
      </c>
      <c r="F5" s="16"/>
      <c r="G5" s="9"/>
    </row>
    <row r="6" s="4" customFormat="true" ht="26.4" hidden="false" customHeight="true" outlineLevel="0" collapsed="false">
      <c r="A6" s="17" t="s">
        <v>9</v>
      </c>
      <c r="B6" s="18" t="s">
        <v>10</v>
      </c>
      <c r="C6" s="17" t="s">
        <v>11</v>
      </c>
      <c r="D6" s="19" t="s">
        <v>12</v>
      </c>
      <c r="E6" s="20" t="s">
        <v>13</v>
      </c>
      <c r="F6" s="21"/>
      <c r="G6" s="9"/>
    </row>
    <row r="7" s="4" customFormat="true" ht="12.8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23.82</v>
      </c>
      <c r="E7" s="25"/>
      <c r="F7" s="9" t="n">
        <f aca="false">IF(D7=0,0,1)</f>
        <v>1</v>
      </c>
      <c r="G7" s="26"/>
      <c r="H7" s="25"/>
    </row>
    <row r="8" s="4" customFormat="true" ht="12.85" hidden="false" customHeight="false" outlineLevel="0" collapsed="false">
      <c r="A8" s="22" t="s">
        <v>17</v>
      </c>
      <c r="B8" s="23" t="s">
        <v>18</v>
      </c>
      <c r="C8" s="24" t="s">
        <v>19</v>
      </c>
      <c r="D8" s="25" t="n">
        <v>23.73</v>
      </c>
      <c r="E8" s="25"/>
      <c r="F8" s="9" t="n">
        <f aca="false">IF(D8=0,0,1)</f>
        <v>1</v>
      </c>
      <c r="G8" s="9"/>
    </row>
    <row r="9" s="4" customFormat="true" ht="12.7" hidden="false" customHeight="true" outlineLevel="0" collapsed="false">
      <c r="A9" s="22" t="s">
        <v>20</v>
      </c>
      <c r="B9" s="23" t="s">
        <v>21</v>
      </c>
      <c r="C9" s="24" t="s">
        <v>22</v>
      </c>
      <c r="D9" s="25" t="n">
        <v>23.67</v>
      </c>
      <c r="E9" s="25"/>
      <c r="F9" s="9" t="n">
        <f aca="false">IF(D9=0,0,1)</f>
        <v>1</v>
      </c>
      <c r="G9" s="26"/>
    </row>
    <row r="10" s="4" customFormat="true" ht="12.85" hidden="false" customHeight="false" outlineLevel="0" collapsed="false">
      <c r="A10" s="22" t="s">
        <v>23</v>
      </c>
      <c r="B10" s="23" t="s">
        <v>24</v>
      </c>
      <c r="C10" s="24" t="s">
        <v>25</v>
      </c>
      <c r="D10" s="25" t="n">
        <v>23.67</v>
      </c>
      <c r="E10" s="25"/>
      <c r="F10" s="9" t="n">
        <f aca="false">IF(D10=0,0,1)</f>
        <v>1</v>
      </c>
      <c r="G10" s="9"/>
    </row>
    <row r="11" s="4" customFormat="true" ht="12.85" hidden="false" customHeight="false" outlineLevel="0" collapsed="false">
      <c r="A11" s="22" t="s">
        <v>26</v>
      </c>
      <c r="B11" s="23" t="s">
        <v>27</v>
      </c>
      <c r="C11" s="24" t="s">
        <v>28</v>
      </c>
      <c r="D11" s="25" t="n">
        <v>23.66</v>
      </c>
      <c r="E11" s="25"/>
      <c r="F11" s="9" t="n">
        <f aca="false">IF(D11=0,0,1)</f>
        <v>1</v>
      </c>
      <c r="G11" s="9"/>
    </row>
    <row r="12" s="4" customFormat="true" ht="12.85" hidden="false" customHeight="false" outlineLevel="0" collapsed="false">
      <c r="A12" s="27" t="s">
        <v>29</v>
      </c>
      <c r="B12" s="28" t="s">
        <v>30</v>
      </c>
      <c r="C12" s="29" t="s">
        <v>28</v>
      </c>
      <c r="D12" s="30" t="n">
        <v>23.64</v>
      </c>
      <c r="E12" s="30"/>
      <c r="F12" s="31" t="n">
        <f aca="false">IF(D12=0,0,1)</f>
        <v>1</v>
      </c>
      <c r="G12" s="9"/>
    </row>
    <row r="13" s="4" customFormat="true" ht="12.85" hidden="false" customHeight="false" outlineLevel="0" collapsed="false">
      <c r="A13" s="22" t="s">
        <v>31</v>
      </c>
      <c r="B13" s="23" t="s">
        <v>32</v>
      </c>
      <c r="C13" s="24" t="s">
        <v>33</v>
      </c>
      <c r="D13" s="25" t="n">
        <v>23.64</v>
      </c>
      <c r="E13" s="25"/>
      <c r="F13" s="9" t="n">
        <f aca="false">IF(D13=0,0,1)</f>
        <v>1</v>
      </c>
      <c r="G13" s="9"/>
    </row>
    <row r="14" s="4" customFormat="true" ht="12.85" hidden="false" customHeight="false" outlineLevel="0" collapsed="false">
      <c r="A14" s="22" t="s">
        <v>34</v>
      </c>
      <c r="B14" s="23" t="s">
        <v>35</v>
      </c>
      <c r="C14" s="24" t="s">
        <v>16</v>
      </c>
      <c r="D14" s="25" t="n">
        <v>23.62</v>
      </c>
      <c r="E14" s="25"/>
      <c r="F14" s="9" t="n">
        <f aca="false">IF(D14=0,0,1)</f>
        <v>1</v>
      </c>
      <c r="G14" s="9"/>
    </row>
    <row r="15" s="4" customFormat="true" ht="12.85" hidden="false" customHeight="false" outlineLevel="0" collapsed="false">
      <c r="A15" s="22" t="s">
        <v>36</v>
      </c>
      <c r="B15" s="23" t="s">
        <v>37</v>
      </c>
      <c r="C15" s="24" t="s">
        <v>28</v>
      </c>
      <c r="D15" s="25" t="n">
        <v>23.61</v>
      </c>
      <c r="E15" s="25"/>
      <c r="F15" s="9" t="n">
        <f aca="false">IF(D15=0,0,1)</f>
        <v>1</v>
      </c>
      <c r="G15" s="9"/>
    </row>
    <row r="16" s="4" customFormat="true" ht="12.85" hidden="false" customHeight="false" outlineLevel="0" collapsed="false">
      <c r="A16" s="22" t="s">
        <v>38</v>
      </c>
      <c r="B16" s="23" t="s">
        <v>39</v>
      </c>
      <c r="C16" s="24" t="s">
        <v>40</v>
      </c>
      <c r="D16" s="25" t="n">
        <v>23.6</v>
      </c>
      <c r="E16" s="25"/>
      <c r="F16" s="9" t="n">
        <f aca="false">IF(D16=0,0,1)</f>
        <v>1</v>
      </c>
      <c r="G16" s="9"/>
    </row>
    <row r="17" s="4" customFormat="true" ht="12.85" hidden="false" customHeight="false" outlineLevel="0" collapsed="false">
      <c r="A17" s="22" t="s">
        <v>41</v>
      </c>
      <c r="B17" s="23" t="s">
        <v>42</v>
      </c>
      <c r="C17" s="24" t="s">
        <v>33</v>
      </c>
      <c r="D17" s="25" t="n">
        <v>23.6</v>
      </c>
      <c r="E17" s="25"/>
      <c r="F17" s="9" t="n">
        <f aca="false">IF(D17=0,0,1)</f>
        <v>1</v>
      </c>
      <c r="G17" s="9"/>
    </row>
    <row r="18" s="4" customFormat="true" ht="12.85" hidden="false" customHeight="false" outlineLevel="0" collapsed="false">
      <c r="A18" s="22" t="s">
        <v>43</v>
      </c>
      <c r="B18" s="23" t="s">
        <v>44</v>
      </c>
      <c r="C18" s="24" t="s">
        <v>22</v>
      </c>
      <c r="D18" s="25" t="n">
        <v>23.59</v>
      </c>
      <c r="E18" s="25"/>
      <c r="F18" s="9" t="n">
        <f aca="false">IF(D18=0,0,1)</f>
        <v>1</v>
      </c>
      <c r="G18" s="9"/>
    </row>
    <row r="19" s="4" customFormat="true" ht="12.85" hidden="false" customHeight="false" outlineLevel="0" collapsed="false">
      <c r="A19" s="22" t="s">
        <v>45</v>
      </c>
      <c r="B19" s="23" t="s">
        <v>46</v>
      </c>
      <c r="C19" s="24" t="s">
        <v>28</v>
      </c>
      <c r="D19" s="25" t="n">
        <v>23.59</v>
      </c>
      <c r="E19" s="25"/>
      <c r="F19" s="9" t="n">
        <f aca="false">IF(D19=0,0,1)</f>
        <v>1</v>
      </c>
      <c r="G19" s="9"/>
    </row>
    <row r="20" s="4" customFormat="true" ht="12.85" hidden="false" customHeight="false" outlineLevel="0" collapsed="false">
      <c r="A20" s="22" t="s">
        <v>47</v>
      </c>
      <c r="B20" s="23" t="s">
        <v>48</v>
      </c>
      <c r="C20" s="24" t="s">
        <v>16</v>
      </c>
      <c r="D20" s="25" t="n">
        <v>23.59</v>
      </c>
      <c r="E20" s="25"/>
      <c r="F20" s="9" t="n">
        <f aca="false">IF(D20=0,0,1)</f>
        <v>1</v>
      </c>
      <c r="G20" s="26"/>
    </row>
    <row r="21" s="4" customFormat="true" ht="12.85" hidden="false" customHeight="false" outlineLevel="0" collapsed="false">
      <c r="A21" s="22" t="s">
        <v>49</v>
      </c>
      <c r="B21" s="23" t="s">
        <v>50</v>
      </c>
      <c r="C21" s="24" t="s">
        <v>33</v>
      </c>
      <c r="D21" s="25" t="n">
        <v>23.59</v>
      </c>
      <c r="E21" s="25"/>
      <c r="F21" s="9" t="n">
        <f aca="false">IF(D21=0,0,1)</f>
        <v>1</v>
      </c>
      <c r="G21" s="9"/>
    </row>
    <row r="22" s="4" customFormat="true" ht="12.85" hidden="false" customHeight="false" outlineLevel="0" collapsed="false">
      <c r="A22" s="22" t="s">
        <v>51</v>
      </c>
      <c r="B22" s="23" t="s">
        <v>52</v>
      </c>
      <c r="C22" s="24" t="s">
        <v>53</v>
      </c>
      <c r="D22" s="25" t="n">
        <v>23.59</v>
      </c>
      <c r="E22" s="25"/>
      <c r="F22" s="9" t="n">
        <f aca="false">IF(D22=0,0,1)</f>
        <v>1</v>
      </c>
      <c r="G22" s="9"/>
    </row>
    <row r="23" s="4" customFormat="true" ht="12.85" hidden="false" customHeight="false" outlineLevel="0" collapsed="false">
      <c r="A23" s="22" t="s">
        <v>54</v>
      </c>
      <c r="B23" s="23" t="s">
        <v>55</v>
      </c>
      <c r="C23" s="24" t="s">
        <v>28</v>
      </c>
      <c r="D23" s="25" t="n">
        <v>23.59</v>
      </c>
      <c r="E23" s="25"/>
      <c r="F23" s="9" t="n">
        <f aca="false">IF(D23=0,0,1)</f>
        <v>1</v>
      </c>
      <c r="G23" s="9"/>
    </row>
    <row r="24" s="4" customFormat="true" ht="12.85" hidden="false" customHeight="false" outlineLevel="0" collapsed="false">
      <c r="A24" s="22" t="s">
        <v>56</v>
      </c>
      <c r="B24" s="23" t="s">
        <v>57</v>
      </c>
      <c r="C24" s="24" t="s">
        <v>58</v>
      </c>
      <c r="D24" s="25" t="n">
        <v>23.58</v>
      </c>
      <c r="E24" s="25"/>
      <c r="F24" s="9" t="n">
        <f aca="false">IF(D24=0,0,1)</f>
        <v>1</v>
      </c>
      <c r="G24" s="9"/>
    </row>
    <row r="25" s="4" customFormat="true" ht="12.85" hidden="false" customHeight="false" outlineLevel="0" collapsed="false">
      <c r="A25" s="22" t="s">
        <v>59</v>
      </c>
      <c r="B25" s="23" t="s">
        <v>60</v>
      </c>
      <c r="C25" s="24" t="s">
        <v>28</v>
      </c>
      <c r="D25" s="25" t="n">
        <v>23.58</v>
      </c>
      <c r="E25" s="25"/>
      <c r="F25" s="9" t="n">
        <f aca="false">IF(D25=0,0,1)</f>
        <v>1</v>
      </c>
      <c r="G25" s="9"/>
    </row>
    <row r="26" s="4" customFormat="true" ht="12.85" hidden="false" customHeight="false" outlineLevel="0" collapsed="false">
      <c r="A26" s="22" t="s">
        <v>61</v>
      </c>
      <c r="B26" s="23" t="s">
        <v>62</v>
      </c>
      <c r="C26" s="24" t="s">
        <v>28</v>
      </c>
      <c r="D26" s="25" t="n">
        <v>23.57</v>
      </c>
      <c r="E26" s="25"/>
      <c r="F26" s="9" t="n">
        <f aca="false">IF(D26=0,0,1)</f>
        <v>1</v>
      </c>
      <c r="G26" s="9"/>
    </row>
    <row r="27" s="4" customFormat="true" ht="12.85" hidden="false" customHeight="false" outlineLevel="0" collapsed="false">
      <c r="A27" s="22" t="s">
        <v>63</v>
      </c>
      <c r="B27" s="23" t="s">
        <v>64</v>
      </c>
      <c r="C27" s="24" t="s">
        <v>28</v>
      </c>
      <c r="D27" s="25" t="n">
        <v>23.57</v>
      </c>
      <c r="E27" s="25"/>
      <c r="F27" s="9" t="n">
        <f aca="false">IF(D27=0,0,1)</f>
        <v>1</v>
      </c>
      <c r="G27" s="9"/>
    </row>
    <row r="28" s="4" customFormat="true" ht="12.85" hidden="false" customHeight="false" outlineLevel="0" collapsed="false">
      <c r="A28" s="32" t="s">
        <v>65</v>
      </c>
      <c r="B28" s="33" t="s">
        <v>66</v>
      </c>
      <c r="C28" s="34" t="s">
        <v>28</v>
      </c>
      <c r="D28" s="35" t="n">
        <v>23.57</v>
      </c>
      <c r="E28" s="35"/>
      <c r="F28" s="36" t="n">
        <f aca="false">IF(D28=0,0,1)</f>
        <v>1</v>
      </c>
      <c r="G28" s="37" t="s">
        <v>67</v>
      </c>
    </row>
    <row r="29" s="4" customFormat="true" ht="12.85" hidden="false" customHeight="false" outlineLevel="0" collapsed="false">
      <c r="A29" s="22" t="s">
        <v>68</v>
      </c>
      <c r="B29" s="23" t="s">
        <v>69</v>
      </c>
      <c r="C29" s="24" t="s">
        <v>22</v>
      </c>
      <c r="D29" s="25" t="n">
        <v>23.57</v>
      </c>
      <c r="E29" s="25"/>
      <c r="F29" s="9" t="n">
        <f aca="false">IF(D29=0,0,1)</f>
        <v>1</v>
      </c>
      <c r="G29" s="9"/>
    </row>
    <row r="30" s="4" customFormat="true" ht="12.85" hidden="false" customHeight="false" outlineLevel="0" collapsed="false">
      <c r="A30" s="38" t="s">
        <v>70</v>
      </c>
      <c r="B30" s="39" t="s">
        <v>71</v>
      </c>
      <c r="C30" s="40" t="s">
        <v>72</v>
      </c>
      <c r="D30" s="41" t="n">
        <v>23.57</v>
      </c>
      <c r="E30" s="41"/>
      <c r="F30" s="42" t="n">
        <f aca="false">IF(D30=0,0,1)</f>
        <v>1</v>
      </c>
      <c r="G30" s="37" t="s">
        <v>73</v>
      </c>
    </row>
    <row r="31" s="4" customFormat="true" ht="12.85" hidden="false" customHeight="false" outlineLevel="0" collapsed="false">
      <c r="A31" s="22" t="s">
        <v>74</v>
      </c>
      <c r="B31" s="23" t="s">
        <v>75</v>
      </c>
      <c r="C31" s="24" t="s">
        <v>76</v>
      </c>
      <c r="D31" s="25" t="n">
        <v>23.56</v>
      </c>
      <c r="E31" s="25"/>
      <c r="F31" s="9" t="n">
        <f aca="false">IF(D31=0,0,1)</f>
        <v>1</v>
      </c>
      <c r="G31" s="26"/>
    </row>
    <row r="32" s="4" customFormat="true" ht="12.85" hidden="false" customHeight="false" outlineLevel="0" collapsed="false">
      <c r="A32" s="22" t="s">
        <v>77</v>
      </c>
      <c r="B32" s="23" t="s">
        <v>78</v>
      </c>
      <c r="C32" s="24" t="s">
        <v>79</v>
      </c>
      <c r="D32" s="25" t="n">
        <v>23.56</v>
      </c>
      <c r="E32" s="25"/>
      <c r="F32" s="9" t="n">
        <f aca="false">IF(D32=0,0,1)</f>
        <v>1</v>
      </c>
      <c r="G32" s="9"/>
    </row>
    <row r="33" s="4" customFormat="true" ht="12.85" hidden="false" customHeight="false" outlineLevel="0" collapsed="false">
      <c r="A33" s="22" t="s">
        <v>80</v>
      </c>
      <c r="B33" s="23" t="s">
        <v>81</v>
      </c>
      <c r="C33" s="24" t="s">
        <v>28</v>
      </c>
      <c r="D33" s="25" t="n">
        <v>23.56</v>
      </c>
      <c r="E33" s="25"/>
      <c r="F33" s="9" t="n">
        <f aca="false">IF(D33=0,0,1)</f>
        <v>1</v>
      </c>
      <c r="G33" s="9"/>
    </row>
    <row r="34" s="4" customFormat="true" ht="12.85" hidden="false" customHeight="false" outlineLevel="0" collapsed="false">
      <c r="A34" s="22" t="s">
        <v>82</v>
      </c>
      <c r="B34" s="23" t="s">
        <v>83</v>
      </c>
      <c r="C34" s="24" t="s">
        <v>84</v>
      </c>
      <c r="D34" s="25" t="n">
        <v>23.56</v>
      </c>
      <c r="E34" s="25"/>
      <c r="F34" s="9" t="n">
        <f aca="false">IF(D34=0,0,1)</f>
        <v>1</v>
      </c>
      <c r="G34" s="9"/>
    </row>
    <row r="35" s="4" customFormat="true" ht="12.85" hidden="false" customHeight="false" outlineLevel="0" collapsed="false">
      <c r="A35" s="22" t="s">
        <v>85</v>
      </c>
      <c r="B35" s="23" t="s">
        <v>86</v>
      </c>
      <c r="C35" s="24" t="s">
        <v>16</v>
      </c>
      <c r="D35" s="25" t="n">
        <v>23.55</v>
      </c>
      <c r="E35" s="25"/>
      <c r="F35" s="9" t="n">
        <f aca="false">IF(D35=0,0,1)</f>
        <v>1</v>
      </c>
      <c r="G35" s="9"/>
    </row>
    <row r="36" s="4" customFormat="true" ht="12.85" hidden="false" customHeight="false" outlineLevel="0" collapsed="false">
      <c r="A36" s="22" t="s">
        <v>87</v>
      </c>
      <c r="B36" s="23" t="s">
        <v>88</v>
      </c>
      <c r="C36" s="24" t="s">
        <v>16</v>
      </c>
      <c r="D36" s="25" t="n">
        <v>23.55</v>
      </c>
      <c r="E36" s="25"/>
      <c r="F36" s="9" t="n">
        <f aca="false">IF(D36=0,0,1)</f>
        <v>1</v>
      </c>
      <c r="G36" s="9"/>
    </row>
    <row r="37" s="4" customFormat="true" ht="12.85" hidden="false" customHeight="false" outlineLevel="0" collapsed="false">
      <c r="A37" s="22" t="s">
        <v>89</v>
      </c>
      <c r="B37" s="23" t="s">
        <v>90</v>
      </c>
      <c r="C37" s="24" t="s">
        <v>28</v>
      </c>
      <c r="D37" s="25" t="n">
        <v>23.55</v>
      </c>
      <c r="E37" s="25"/>
      <c r="F37" s="9" t="n">
        <f aca="false">IF(D37=0,0,1)</f>
        <v>1</v>
      </c>
      <c r="G37" s="9"/>
    </row>
    <row r="38" s="4" customFormat="true" ht="12.85" hidden="false" customHeight="false" outlineLevel="0" collapsed="false">
      <c r="A38" s="22" t="s">
        <v>91</v>
      </c>
      <c r="B38" s="23" t="s">
        <v>92</v>
      </c>
      <c r="C38" s="24" t="s">
        <v>40</v>
      </c>
      <c r="D38" s="25" t="n">
        <v>23.55</v>
      </c>
      <c r="E38" s="25"/>
      <c r="F38" s="9" t="n">
        <f aca="false">IF(D38=0,0,1)</f>
        <v>1</v>
      </c>
      <c r="G38" s="9"/>
    </row>
    <row r="39" s="4" customFormat="true" ht="12.85" hidden="false" customHeight="false" outlineLevel="0" collapsed="false">
      <c r="A39" s="22" t="s">
        <v>93</v>
      </c>
      <c r="B39" s="23" t="s">
        <v>94</v>
      </c>
      <c r="C39" s="24" t="s">
        <v>16</v>
      </c>
      <c r="D39" s="25" t="n">
        <v>23.54</v>
      </c>
      <c r="E39" s="25"/>
      <c r="F39" s="9" t="n">
        <f aca="false">IF(D39=0,0,1)</f>
        <v>1</v>
      </c>
      <c r="G39" s="9"/>
    </row>
    <row r="40" s="4" customFormat="true" ht="12.85" hidden="false" customHeight="false" outlineLevel="0" collapsed="false">
      <c r="A40" s="22" t="s">
        <v>95</v>
      </c>
      <c r="B40" s="23" t="s">
        <v>96</v>
      </c>
      <c r="C40" s="24" t="s">
        <v>97</v>
      </c>
      <c r="D40" s="25" t="n">
        <v>23.53</v>
      </c>
      <c r="E40" s="25"/>
      <c r="F40" s="9" t="n">
        <f aca="false">IF(D40=0,0,1)</f>
        <v>1</v>
      </c>
      <c r="G40" s="9"/>
    </row>
    <row r="41" s="4" customFormat="true" ht="12.85" hidden="false" customHeight="false" outlineLevel="0" collapsed="false">
      <c r="A41" s="22" t="s">
        <v>98</v>
      </c>
      <c r="B41" s="23" t="s">
        <v>99</v>
      </c>
      <c r="C41" s="24" t="s">
        <v>100</v>
      </c>
      <c r="D41" s="25" t="n">
        <v>23.53</v>
      </c>
      <c r="E41" s="25"/>
      <c r="F41" s="9" t="n">
        <f aca="false">IF(D41=0,0,1)</f>
        <v>1</v>
      </c>
      <c r="G41" s="9"/>
    </row>
    <row r="42" s="4" customFormat="true" ht="12.85" hidden="false" customHeight="false" outlineLevel="0" collapsed="false">
      <c r="A42" s="22" t="s">
        <v>101</v>
      </c>
      <c r="B42" s="23" t="s">
        <v>102</v>
      </c>
      <c r="C42" s="24" t="s">
        <v>103</v>
      </c>
      <c r="D42" s="25" t="n">
        <v>23.53</v>
      </c>
      <c r="E42" s="25"/>
      <c r="F42" s="9" t="n">
        <f aca="false">IF(D42=0,0,1)</f>
        <v>1</v>
      </c>
      <c r="G42" s="9"/>
    </row>
    <row r="43" s="4" customFormat="true" ht="12.85" hidden="false" customHeight="false" outlineLevel="0" collapsed="false">
      <c r="A43" s="22" t="s">
        <v>104</v>
      </c>
      <c r="B43" s="23" t="s">
        <v>105</v>
      </c>
      <c r="C43" s="24" t="s">
        <v>72</v>
      </c>
      <c r="D43" s="25" t="n">
        <v>23.53</v>
      </c>
      <c r="E43" s="25"/>
      <c r="F43" s="9" t="n">
        <f aca="false">IF(D43=0,0,1)</f>
        <v>1</v>
      </c>
      <c r="G43" s="9"/>
    </row>
    <row r="44" s="4" customFormat="true" ht="12.85" hidden="false" customHeight="false" outlineLevel="0" collapsed="false">
      <c r="A44" s="22" t="s">
        <v>106</v>
      </c>
      <c r="B44" s="23" t="s">
        <v>107</v>
      </c>
      <c r="C44" s="24" t="s">
        <v>28</v>
      </c>
      <c r="D44" s="25" t="n">
        <v>23.53</v>
      </c>
      <c r="E44" s="25"/>
      <c r="F44" s="9" t="n">
        <f aca="false">IF(D44=0,0,1)</f>
        <v>1</v>
      </c>
      <c r="G44" s="9"/>
    </row>
    <row r="45" s="4" customFormat="true" ht="12.85" hidden="false" customHeight="false" outlineLevel="0" collapsed="false">
      <c r="A45" s="22" t="s">
        <v>108</v>
      </c>
      <c r="B45" s="23" t="s">
        <v>109</v>
      </c>
      <c r="C45" s="24" t="s">
        <v>40</v>
      </c>
      <c r="D45" s="25" t="n">
        <v>23.53</v>
      </c>
      <c r="E45" s="25"/>
      <c r="F45" s="9" t="n">
        <f aca="false">IF(D45=0,0,1)</f>
        <v>1</v>
      </c>
      <c r="G45" s="9"/>
    </row>
    <row r="46" s="4" customFormat="true" ht="12.85" hidden="false" customHeight="false" outlineLevel="0" collapsed="false">
      <c r="A46" s="22" t="s">
        <v>110</v>
      </c>
      <c r="B46" s="23" t="s">
        <v>111</v>
      </c>
      <c r="C46" s="24" t="s">
        <v>112</v>
      </c>
      <c r="D46" s="25" t="n">
        <v>23.53</v>
      </c>
      <c r="E46" s="25"/>
      <c r="F46" s="9" t="n">
        <f aca="false">IF(D46=0,0,1)</f>
        <v>1</v>
      </c>
      <c r="G46" s="9"/>
    </row>
    <row r="47" s="4" customFormat="true" ht="12.85" hidden="false" customHeight="false" outlineLevel="0" collapsed="false">
      <c r="A47" s="22" t="s">
        <v>113</v>
      </c>
      <c r="B47" s="23" t="s">
        <v>114</v>
      </c>
      <c r="C47" s="24" t="s">
        <v>16</v>
      </c>
      <c r="D47" s="25" t="n">
        <v>23.53</v>
      </c>
      <c r="E47" s="25"/>
      <c r="F47" s="9" t="n">
        <f aca="false">IF(D47=0,0,1)</f>
        <v>1</v>
      </c>
      <c r="G47" s="9"/>
    </row>
    <row r="48" s="4" customFormat="true" ht="12.85" hidden="false" customHeight="false" outlineLevel="0" collapsed="false">
      <c r="A48" s="22" t="s">
        <v>115</v>
      </c>
      <c r="B48" s="23" t="s">
        <v>116</v>
      </c>
      <c r="C48" s="24" t="s">
        <v>117</v>
      </c>
      <c r="D48" s="25" t="n">
        <v>23.53</v>
      </c>
      <c r="E48" s="25"/>
      <c r="F48" s="9" t="n">
        <f aca="false">IF(D48=0,0,1)</f>
        <v>1</v>
      </c>
      <c r="G48" s="9"/>
    </row>
    <row r="49" s="4" customFormat="true" ht="12.85" hidden="false" customHeight="false" outlineLevel="0" collapsed="false">
      <c r="A49" s="22" t="s">
        <v>118</v>
      </c>
      <c r="B49" s="23" t="s">
        <v>119</v>
      </c>
      <c r="C49" s="24" t="s">
        <v>120</v>
      </c>
      <c r="D49" s="25" t="n">
        <v>23.52</v>
      </c>
      <c r="E49" s="25"/>
      <c r="F49" s="9" t="n">
        <f aca="false">IF(D49=0,0,1)</f>
        <v>1</v>
      </c>
      <c r="G49" s="9"/>
    </row>
    <row r="50" s="4" customFormat="true" ht="12.85" hidden="false" customHeight="false" outlineLevel="0" collapsed="false">
      <c r="A50" s="22" t="s">
        <v>121</v>
      </c>
      <c r="B50" s="23" t="s">
        <v>122</v>
      </c>
      <c r="C50" s="24" t="s">
        <v>19</v>
      </c>
      <c r="D50" s="25" t="n">
        <v>23.51</v>
      </c>
      <c r="E50" s="25"/>
      <c r="F50" s="9" t="n">
        <f aca="false">IF(D50=0,0,1)</f>
        <v>1</v>
      </c>
      <c r="G50" s="9"/>
    </row>
    <row r="51" s="4" customFormat="true" ht="12.85" hidden="false" customHeight="false" outlineLevel="0" collapsed="false">
      <c r="A51" s="22" t="s">
        <v>123</v>
      </c>
      <c r="B51" s="23" t="s">
        <v>124</v>
      </c>
      <c r="C51" s="24" t="s">
        <v>112</v>
      </c>
      <c r="D51" s="25" t="n">
        <v>23.51</v>
      </c>
      <c r="E51" s="25"/>
      <c r="F51" s="9" t="n">
        <f aca="false">IF(D51=0,0,1)</f>
        <v>1</v>
      </c>
      <c r="G51" s="9"/>
    </row>
    <row r="52" s="4" customFormat="true" ht="12.85" hidden="false" customHeight="false" outlineLevel="0" collapsed="false">
      <c r="A52" s="22" t="s">
        <v>125</v>
      </c>
      <c r="B52" s="23" t="s">
        <v>126</v>
      </c>
      <c r="C52" s="24" t="s">
        <v>16</v>
      </c>
      <c r="D52" s="25" t="n">
        <v>23.5</v>
      </c>
      <c r="E52" s="25"/>
      <c r="F52" s="9" t="n">
        <f aca="false">IF(D52=0,0,1)</f>
        <v>1</v>
      </c>
      <c r="G52" s="9"/>
    </row>
    <row r="53" s="4" customFormat="true" ht="12.85" hidden="false" customHeight="false" outlineLevel="0" collapsed="false">
      <c r="A53" s="22" t="s">
        <v>127</v>
      </c>
      <c r="B53" s="23" t="s">
        <v>128</v>
      </c>
      <c r="C53" s="24" t="s">
        <v>40</v>
      </c>
      <c r="D53" s="25" t="n">
        <v>23.48</v>
      </c>
      <c r="E53" s="25"/>
      <c r="F53" s="9" t="n">
        <f aca="false">IF(D53=0,0,1)</f>
        <v>1</v>
      </c>
      <c r="G53" s="9"/>
    </row>
    <row r="54" s="4" customFormat="true" ht="12.85" hidden="false" customHeight="false" outlineLevel="0" collapsed="false">
      <c r="A54" s="22" t="s">
        <v>129</v>
      </c>
      <c r="B54" s="23" t="s">
        <v>130</v>
      </c>
      <c r="C54" s="24" t="s">
        <v>16</v>
      </c>
      <c r="D54" s="25" t="n">
        <v>23.47</v>
      </c>
      <c r="E54" s="25"/>
      <c r="F54" s="9" t="n">
        <f aca="false">IF(D54=0,0,1)</f>
        <v>1</v>
      </c>
      <c r="G54" s="9"/>
    </row>
    <row r="55" s="4" customFormat="true" ht="12.85" hidden="false" customHeight="false" outlineLevel="0" collapsed="false">
      <c r="A55" s="22" t="s">
        <v>131</v>
      </c>
      <c r="B55" s="23" t="s">
        <v>132</v>
      </c>
      <c r="C55" s="24" t="s">
        <v>22</v>
      </c>
      <c r="D55" s="25" t="n">
        <v>23.47</v>
      </c>
      <c r="E55" s="25"/>
      <c r="F55" s="9" t="n">
        <f aca="false">IF(D55=0,0,1)</f>
        <v>1</v>
      </c>
      <c r="G55" s="9"/>
    </row>
    <row r="56" s="4" customFormat="true" ht="12.85" hidden="false" customHeight="false" outlineLevel="0" collapsed="false">
      <c r="A56" s="22" t="s">
        <v>133</v>
      </c>
      <c r="B56" s="23" t="s">
        <v>134</v>
      </c>
      <c r="C56" s="24" t="s">
        <v>135</v>
      </c>
      <c r="D56" s="25" t="n">
        <v>23.47</v>
      </c>
      <c r="E56" s="25"/>
      <c r="F56" s="9" t="n">
        <f aca="false">IF(D56=0,0,1)</f>
        <v>1</v>
      </c>
      <c r="G56" s="9"/>
    </row>
    <row r="57" s="4" customFormat="true" ht="12.85" hidden="false" customHeight="false" outlineLevel="0" collapsed="false">
      <c r="A57" s="22" t="s">
        <v>136</v>
      </c>
      <c r="B57" s="23" t="s">
        <v>137</v>
      </c>
      <c r="C57" s="24" t="s">
        <v>138</v>
      </c>
      <c r="D57" s="25" t="n">
        <v>23.46</v>
      </c>
      <c r="E57" s="25"/>
      <c r="F57" s="9" t="n">
        <f aca="false">IF(D57=0,0,1)</f>
        <v>1</v>
      </c>
      <c r="G57" s="9"/>
    </row>
    <row r="58" s="4" customFormat="true" ht="12.85" hidden="false" customHeight="false" outlineLevel="0" collapsed="false">
      <c r="A58" s="22" t="s">
        <v>139</v>
      </c>
      <c r="B58" s="23" t="s">
        <v>140</v>
      </c>
      <c r="C58" s="24" t="s">
        <v>25</v>
      </c>
      <c r="D58" s="25" t="n">
        <v>23.46</v>
      </c>
      <c r="E58" s="25"/>
      <c r="F58" s="9" t="n">
        <f aca="false">IF(D58=0,0,1)</f>
        <v>1</v>
      </c>
      <c r="G58" s="9"/>
    </row>
    <row r="59" s="4" customFormat="true" ht="12.85" hidden="false" customHeight="false" outlineLevel="0" collapsed="false">
      <c r="A59" s="22" t="s">
        <v>141</v>
      </c>
      <c r="B59" s="23" t="s">
        <v>142</v>
      </c>
      <c r="C59" s="24" t="s">
        <v>143</v>
      </c>
      <c r="D59" s="25" t="n">
        <v>23.46</v>
      </c>
      <c r="E59" s="25"/>
      <c r="F59" s="9" t="n">
        <f aca="false">IF(D59=0,0,1)</f>
        <v>1</v>
      </c>
      <c r="G59" s="9"/>
    </row>
    <row r="60" s="4" customFormat="true" ht="12.85" hidden="false" customHeight="false" outlineLevel="0" collapsed="false">
      <c r="A60" s="22" t="s">
        <v>144</v>
      </c>
      <c r="B60" s="23" t="s">
        <v>145</v>
      </c>
      <c r="C60" s="24" t="s">
        <v>25</v>
      </c>
      <c r="D60" s="25" t="n">
        <v>23.45</v>
      </c>
      <c r="E60" s="25"/>
      <c r="F60" s="9" t="n">
        <f aca="false">IF(D60=0,0,1)</f>
        <v>1</v>
      </c>
      <c r="G60" s="9"/>
    </row>
    <row r="61" s="4" customFormat="true" ht="12.85" hidden="false" customHeight="false" outlineLevel="0" collapsed="false">
      <c r="A61" s="43" t="s">
        <v>146</v>
      </c>
      <c r="B61" s="44" t="s">
        <v>147</v>
      </c>
      <c r="C61" s="45" t="s">
        <v>16</v>
      </c>
      <c r="D61" s="46" t="n">
        <v>23.43</v>
      </c>
      <c r="E61" s="46"/>
      <c r="F61" s="47" t="n">
        <f aca="false">IF(D61=0,0,1)</f>
        <v>1</v>
      </c>
      <c r="G61" s="9"/>
    </row>
    <row r="62" s="4" customFormat="true" ht="12.85" hidden="false" customHeight="false" outlineLevel="0" collapsed="false">
      <c r="A62" s="22" t="s">
        <v>148</v>
      </c>
      <c r="B62" s="23" t="s">
        <v>149</v>
      </c>
      <c r="C62" s="24" t="s">
        <v>150</v>
      </c>
      <c r="D62" s="25" t="n">
        <v>23.43</v>
      </c>
      <c r="E62" s="25"/>
      <c r="F62" s="9" t="n">
        <f aca="false">IF(D62=0,0,1)</f>
        <v>1</v>
      </c>
      <c r="G62" s="9"/>
    </row>
    <row r="63" s="4" customFormat="true" ht="12.85" hidden="false" customHeight="false" outlineLevel="0" collapsed="false">
      <c r="A63" s="22" t="s">
        <v>151</v>
      </c>
      <c r="B63" s="23" t="s">
        <v>152</v>
      </c>
      <c r="C63" s="24" t="s">
        <v>84</v>
      </c>
      <c r="D63" s="25" t="n">
        <v>23.41</v>
      </c>
      <c r="E63" s="25"/>
      <c r="F63" s="9" t="n">
        <f aca="false">IF(D63=0,0,1)</f>
        <v>1</v>
      </c>
      <c r="G63" s="9"/>
    </row>
    <row r="64" s="4" customFormat="true" ht="22.35" hidden="false" customHeight="false" outlineLevel="0" collapsed="false">
      <c r="A64" s="22" t="s">
        <v>153</v>
      </c>
      <c r="B64" s="23" t="s">
        <v>154</v>
      </c>
      <c r="C64" s="48" t="s">
        <v>155</v>
      </c>
      <c r="D64" s="25" t="n">
        <v>23.37</v>
      </c>
      <c r="E64" s="25"/>
      <c r="F64" s="9" t="n">
        <f aca="false">IF(D64=0,0,1)</f>
        <v>1</v>
      </c>
      <c r="G64" s="9"/>
    </row>
    <row r="65" s="4" customFormat="true" ht="12.85" hidden="false" customHeight="false" outlineLevel="0" collapsed="false">
      <c r="A65" s="22" t="s">
        <v>156</v>
      </c>
      <c r="B65" s="23" t="s">
        <v>157</v>
      </c>
      <c r="C65" s="24" t="s">
        <v>158</v>
      </c>
      <c r="D65" s="25" t="n">
        <v>22.99</v>
      </c>
      <c r="E65" s="25"/>
      <c r="F65" s="9" t="n">
        <f aca="false">IF(D65=0,0,1)</f>
        <v>1</v>
      </c>
      <c r="G65" s="9"/>
    </row>
    <row r="66" s="4" customFormat="true" ht="12.85" hidden="false" customHeight="false" outlineLevel="0" collapsed="false">
      <c r="A66" s="22" t="s">
        <v>159</v>
      </c>
      <c r="B66" s="23" t="s">
        <v>160</v>
      </c>
      <c r="C66" s="24" t="s">
        <v>161</v>
      </c>
      <c r="D66" s="25" t="n">
        <v>22.81</v>
      </c>
      <c r="E66" s="25"/>
      <c r="F66" s="9" t="n">
        <f aca="false">IF(D66=0,0,1)</f>
        <v>1</v>
      </c>
      <c r="G66" s="9"/>
    </row>
    <row r="67" s="4" customFormat="true" ht="12.85" hidden="false" customHeight="false" outlineLevel="0" collapsed="false">
      <c r="A67" s="49" t="s">
        <v>162</v>
      </c>
      <c r="B67" s="50" t="s">
        <v>163</v>
      </c>
      <c r="C67" s="51" t="s">
        <v>28</v>
      </c>
      <c r="D67" s="52"/>
      <c r="E67" s="52" t="n">
        <v>23.61</v>
      </c>
      <c r="F67" s="26" t="n">
        <f aca="false">IF(D67=0,0,1)</f>
        <v>0</v>
      </c>
      <c r="G67" s="9"/>
    </row>
    <row r="68" s="4" customFormat="true" ht="12.85" hidden="false" customHeight="false" outlineLevel="0" collapsed="false">
      <c r="A68" s="49" t="s">
        <v>164</v>
      </c>
      <c r="B68" s="50" t="s">
        <v>165</v>
      </c>
      <c r="C68" s="51" t="s">
        <v>166</v>
      </c>
      <c r="D68" s="52"/>
      <c r="E68" s="52" t="n">
        <v>23.57</v>
      </c>
      <c r="F68" s="26" t="n">
        <f aca="false">IF(D68=0,0,1)</f>
        <v>0</v>
      </c>
      <c r="G68" s="9"/>
    </row>
    <row r="69" s="4" customFormat="true" ht="12.85" hidden="false" customHeight="false" outlineLevel="0" collapsed="false">
      <c r="A69" s="49" t="s">
        <v>167</v>
      </c>
      <c r="B69" s="50" t="s">
        <v>168</v>
      </c>
      <c r="C69" s="51" t="s">
        <v>166</v>
      </c>
      <c r="D69" s="52"/>
      <c r="E69" s="52" t="n">
        <v>23.53</v>
      </c>
      <c r="F69" s="26" t="n">
        <f aca="false">IF(D69=0,0,1)</f>
        <v>0</v>
      </c>
      <c r="G69" s="9"/>
    </row>
    <row r="70" s="4" customFormat="true" ht="12.85" hidden="false" customHeight="false" outlineLevel="0" collapsed="false">
      <c r="A70" s="49" t="s">
        <v>169</v>
      </c>
      <c r="B70" s="50" t="s">
        <v>170</v>
      </c>
      <c r="C70" s="51" t="s">
        <v>166</v>
      </c>
      <c r="D70" s="52"/>
      <c r="E70" s="52" t="n">
        <v>23.71</v>
      </c>
      <c r="F70" s="26" t="n">
        <f aca="false">IF(D70=0,0,1)</f>
        <v>0</v>
      </c>
      <c r="G70" s="9"/>
    </row>
    <row r="71" s="4" customFormat="true" ht="12.85" hidden="false" customHeight="false" outlineLevel="0" collapsed="false">
      <c r="A71" s="49" t="s">
        <v>171</v>
      </c>
      <c r="B71" s="50" t="s">
        <v>172</v>
      </c>
      <c r="C71" s="51" t="s">
        <v>173</v>
      </c>
      <c r="D71" s="52"/>
      <c r="E71" s="52" t="n">
        <v>23.51</v>
      </c>
      <c r="F71" s="26" t="n">
        <f aca="false">IF(D71=0,0,1)</f>
        <v>0</v>
      </c>
      <c r="G71" s="9"/>
    </row>
    <row r="72" s="4" customFormat="true" ht="12.85" hidden="false" customHeight="false" outlineLevel="0" collapsed="false">
      <c r="A72" s="49" t="s">
        <v>174</v>
      </c>
      <c r="B72" s="50" t="s">
        <v>175</v>
      </c>
      <c r="C72" s="51" t="s">
        <v>176</v>
      </c>
      <c r="D72" s="52"/>
      <c r="E72" s="52" t="n">
        <v>23.7</v>
      </c>
      <c r="F72" s="26" t="n">
        <f aca="false">IF(D72=0,0,1)</f>
        <v>0</v>
      </c>
      <c r="G72" s="9"/>
    </row>
    <row r="73" s="4" customFormat="true" ht="12.85" hidden="false" customHeight="false" outlineLevel="0" collapsed="false">
      <c r="A73" s="49" t="s">
        <v>177</v>
      </c>
      <c r="B73" s="50" t="s">
        <v>178</v>
      </c>
      <c r="C73" s="51" t="s">
        <v>166</v>
      </c>
      <c r="D73" s="52"/>
      <c r="E73" s="52" t="n">
        <v>23.67</v>
      </c>
      <c r="F73" s="26" t="n">
        <f aca="false">IF(D73=0,0,1)</f>
        <v>0</v>
      </c>
      <c r="G73" s="9"/>
    </row>
    <row r="74" s="4" customFormat="true" ht="12.85" hidden="false" customHeight="false" outlineLevel="0" collapsed="false">
      <c r="A74" s="49" t="s">
        <v>179</v>
      </c>
      <c r="B74" s="50" t="s">
        <v>180</v>
      </c>
      <c r="C74" s="51" t="s">
        <v>181</v>
      </c>
      <c r="D74" s="52"/>
      <c r="E74" s="52" t="n">
        <v>23.42</v>
      </c>
      <c r="F74" s="26" t="n">
        <f aca="false">IF(D74=0,0,1)</f>
        <v>0</v>
      </c>
      <c r="G74" s="9"/>
    </row>
    <row r="75" s="4" customFormat="true" ht="12.85" hidden="false" customHeight="false" outlineLevel="0" collapsed="false">
      <c r="A75" s="49" t="s">
        <v>182</v>
      </c>
      <c r="B75" s="50" t="s">
        <v>183</v>
      </c>
      <c r="C75" s="51" t="s">
        <v>184</v>
      </c>
      <c r="D75" s="52"/>
      <c r="E75" s="52" t="n">
        <v>23.41</v>
      </c>
      <c r="F75" s="26" t="n">
        <f aca="false">IF(D75=0,0,1)</f>
        <v>0</v>
      </c>
      <c r="G75" s="9"/>
    </row>
    <row r="76" s="4" customFormat="true" ht="12.85" hidden="false" customHeight="false" outlineLevel="0" collapsed="false">
      <c r="A76" s="49" t="s">
        <v>185</v>
      </c>
      <c r="B76" s="50" t="s">
        <v>186</v>
      </c>
      <c r="C76" s="51" t="s">
        <v>166</v>
      </c>
      <c r="D76" s="52"/>
      <c r="E76" s="52" t="n">
        <v>23.54</v>
      </c>
      <c r="F76" s="26" t="n">
        <f aca="false">IF(D76=0,0,1)</f>
        <v>0</v>
      </c>
      <c r="G76" s="9"/>
    </row>
    <row r="77" s="4" customFormat="true" ht="12.85" hidden="false" customHeight="false" outlineLevel="0" collapsed="false">
      <c r="A77" s="49" t="s">
        <v>187</v>
      </c>
      <c r="B77" s="50" t="s">
        <v>188</v>
      </c>
      <c r="C77" s="51" t="s">
        <v>189</v>
      </c>
      <c r="D77" s="52"/>
      <c r="E77" s="52" t="n">
        <v>23.7</v>
      </c>
      <c r="F77" s="26" t="n">
        <f aca="false">IF(D77=0,0,1)</f>
        <v>0</v>
      </c>
      <c r="G77" s="9"/>
    </row>
    <row r="78" s="4" customFormat="true" ht="12.85" hidden="false" customHeight="false" outlineLevel="0" collapsed="false">
      <c r="A78" s="49" t="s">
        <v>190</v>
      </c>
      <c r="B78" s="50" t="s">
        <v>191</v>
      </c>
      <c r="C78" s="51" t="s">
        <v>192</v>
      </c>
      <c r="D78" s="52"/>
      <c r="E78" s="52" t="n">
        <v>23.43</v>
      </c>
      <c r="F78" s="26" t="n">
        <f aca="false">IF(D78=0,0,1)</f>
        <v>0</v>
      </c>
      <c r="G78" s="9"/>
    </row>
    <row r="79" s="4" customFormat="true" ht="12.85" hidden="false" customHeight="false" outlineLevel="0" collapsed="false">
      <c r="A79" s="49" t="s">
        <v>193</v>
      </c>
      <c r="B79" s="50" t="s">
        <v>194</v>
      </c>
      <c r="C79" s="51" t="s">
        <v>195</v>
      </c>
      <c r="D79" s="52"/>
      <c r="E79" s="52" t="n">
        <v>23.48</v>
      </c>
      <c r="F79" s="26" t="n">
        <f aca="false">IF(D79=0,0,1)</f>
        <v>0</v>
      </c>
      <c r="G79" s="9"/>
    </row>
    <row r="80" s="4" customFormat="true" ht="12.85" hidden="false" customHeight="false" outlineLevel="0" collapsed="false">
      <c r="A80" s="49" t="s">
        <v>196</v>
      </c>
      <c r="B80" s="50" t="s">
        <v>197</v>
      </c>
      <c r="C80" s="51" t="s">
        <v>103</v>
      </c>
      <c r="D80" s="52"/>
      <c r="E80" s="52" t="n">
        <v>23.47</v>
      </c>
      <c r="F80" s="26" t="n">
        <f aca="false">IF(D80=0,0,1)</f>
        <v>0</v>
      </c>
      <c r="G80" s="9"/>
    </row>
    <row r="81" s="4" customFormat="true" ht="12.85" hidden="false" customHeight="false" outlineLevel="0" collapsed="false">
      <c r="A81" s="49" t="s">
        <v>198</v>
      </c>
      <c r="B81" s="50" t="s">
        <v>199</v>
      </c>
      <c r="C81" s="51" t="s">
        <v>28</v>
      </c>
      <c r="D81" s="52"/>
      <c r="E81" s="52" t="n">
        <v>23.54</v>
      </c>
      <c r="F81" s="26" t="n">
        <f aca="false">IF(D81=0,0,1)</f>
        <v>0</v>
      </c>
      <c r="G81" s="9"/>
    </row>
    <row r="82" s="4" customFormat="true" ht="12.85" hidden="false" customHeight="false" outlineLevel="0" collapsed="false">
      <c r="A82" s="49" t="s">
        <v>200</v>
      </c>
      <c r="B82" s="50" t="s">
        <v>201</v>
      </c>
      <c r="C82" s="51" t="s">
        <v>112</v>
      </c>
      <c r="D82" s="52"/>
      <c r="E82" s="52" t="n">
        <v>23.74</v>
      </c>
      <c r="F82" s="26" t="n">
        <f aca="false">IF(D82=0,0,1)</f>
        <v>0</v>
      </c>
      <c r="G82" s="9"/>
    </row>
    <row r="83" s="4" customFormat="true" ht="12.85" hidden="false" customHeight="false" outlineLevel="0" collapsed="false">
      <c r="A83" s="49" t="s">
        <v>202</v>
      </c>
      <c r="B83" s="50" t="s">
        <v>203</v>
      </c>
      <c r="C83" s="51" t="s">
        <v>204</v>
      </c>
      <c r="D83" s="52"/>
      <c r="E83" s="52" t="n">
        <v>23.83</v>
      </c>
      <c r="F83" s="26" t="n">
        <f aca="false">IF(D83=0,0,1)</f>
        <v>0</v>
      </c>
      <c r="G83" s="9"/>
    </row>
    <row r="84" s="4" customFormat="true" ht="12.85" hidden="false" customHeight="false" outlineLevel="0" collapsed="false">
      <c r="A84" s="49" t="s">
        <v>205</v>
      </c>
      <c r="B84" s="50" t="s">
        <v>206</v>
      </c>
      <c r="C84" s="51" t="s">
        <v>22</v>
      </c>
      <c r="D84" s="52"/>
      <c r="E84" s="52" t="n">
        <v>23.57</v>
      </c>
      <c r="F84" s="26" t="n">
        <f aca="false">IF(D84=0,0,1)</f>
        <v>0</v>
      </c>
      <c r="G84" s="9"/>
    </row>
    <row r="85" s="4" customFormat="true" ht="12.85" hidden="false" customHeight="false" outlineLevel="0" collapsed="false">
      <c r="A85" s="49" t="s">
        <v>207</v>
      </c>
      <c r="B85" s="50" t="s">
        <v>208</v>
      </c>
      <c r="C85" s="51" t="s">
        <v>209</v>
      </c>
      <c r="D85" s="52"/>
      <c r="E85" s="52" t="n">
        <v>23.55</v>
      </c>
      <c r="F85" s="26" t="n">
        <f aca="false">IF(D85=0,0,1)</f>
        <v>0</v>
      </c>
      <c r="G85" s="9"/>
    </row>
    <row r="86" s="4" customFormat="true" ht="12.85" hidden="false" customHeight="false" outlineLevel="0" collapsed="false">
      <c r="A86" s="49" t="s">
        <v>210</v>
      </c>
      <c r="B86" s="50" t="s">
        <v>211</v>
      </c>
      <c r="C86" s="51" t="s">
        <v>19</v>
      </c>
      <c r="D86" s="52"/>
      <c r="E86" s="52" t="n">
        <v>23.55</v>
      </c>
      <c r="F86" s="26" t="n">
        <f aca="false">IF(D86=0,0,1)</f>
        <v>0</v>
      </c>
      <c r="G86" s="9"/>
    </row>
    <row r="87" s="4" customFormat="true" ht="12.85" hidden="false" customHeight="false" outlineLevel="0" collapsed="false">
      <c r="A87" s="49" t="s">
        <v>212</v>
      </c>
      <c r="B87" s="50" t="s">
        <v>213</v>
      </c>
      <c r="C87" s="51" t="s">
        <v>214</v>
      </c>
      <c r="D87" s="52"/>
      <c r="E87" s="52" t="n">
        <v>23.42</v>
      </c>
      <c r="F87" s="26" t="n">
        <f aca="false">IF(D87=0,0,1)</f>
        <v>0</v>
      </c>
      <c r="G87" s="9"/>
    </row>
    <row r="88" s="4" customFormat="true" ht="12.85" hidden="false" customHeight="false" outlineLevel="0" collapsed="false">
      <c r="A88" s="49" t="s">
        <v>215</v>
      </c>
      <c r="B88" s="50" t="s">
        <v>216</v>
      </c>
      <c r="C88" s="51" t="s">
        <v>84</v>
      </c>
      <c r="D88" s="52"/>
      <c r="E88" s="52" t="n">
        <v>23.59</v>
      </c>
      <c r="F88" s="26" t="n">
        <f aca="false">IF(D88=0,0,1)</f>
        <v>0</v>
      </c>
      <c r="G88" s="9"/>
    </row>
    <row r="89" s="4" customFormat="true" ht="12.85" hidden="false" customHeight="false" outlineLevel="0" collapsed="false">
      <c r="A89" s="49" t="s">
        <v>217</v>
      </c>
      <c r="B89" s="50" t="s">
        <v>218</v>
      </c>
      <c r="C89" s="51" t="s">
        <v>28</v>
      </c>
      <c r="D89" s="52"/>
      <c r="E89" s="52" t="n">
        <v>23.58</v>
      </c>
      <c r="F89" s="26" t="n">
        <f aca="false">IF(D89=0,0,1)</f>
        <v>0</v>
      </c>
      <c r="G89" s="9"/>
    </row>
    <row r="90" s="4" customFormat="true" ht="12.85" hidden="false" customHeight="false" outlineLevel="0" collapsed="false">
      <c r="A90" s="49" t="s">
        <v>219</v>
      </c>
      <c r="B90" s="50" t="s">
        <v>220</v>
      </c>
      <c r="C90" s="51" t="s">
        <v>166</v>
      </c>
      <c r="D90" s="52"/>
      <c r="E90" s="52" t="n">
        <v>23.98</v>
      </c>
      <c r="F90" s="26" t="n">
        <f aca="false">IF(D90=0,0,1)</f>
        <v>0</v>
      </c>
      <c r="G90" s="9"/>
    </row>
    <row r="91" s="4" customFormat="true" ht="12.85" hidden="false" customHeight="false" outlineLevel="0" collapsed="false">
      <c r="A91" s="49" t="s">
        <v>221</v>
      </c>
      <c r="B91" s="50" t="s">
        <v>222</v>
      </c>
      <c r="C91" s="51" t="s">
        <v>223</v>
      </c>
      <c r="D91" s="52"/>
      <c r="E91" s="52" t="n">
        <v>23.17</v>
      </c>
      <c r="F91" s="26" t="n">
        <f aca="false">IF(D91=0,0,1)</f>
        <v>0</v>
      </c>
      <c r="G91" s="9"/>
    </row>
    <row r="92" s="4" customFormat="true" ht="12.85" hidden="false" customHeight="false" outlineLevel="0" collapsed="false">
      <c r="A92" s="49" t="s">
        <v>224</v>
      </c>
      <c r="B92" s="50" t="s">
        <v>225</v>
      </c>
      <c r="C92" s="51" t="s">
        <v>226</v>
      </c>
      <c r="D92" s="52"/>
      <c r="E92" s="52" t="n">
        <v>23.56</v>
      </c>
      <c r="F92" s="26" t="n">
        <f aca="false">IF(D92=0,0,1)</f>
        <v>0</v>
      </c>
      <c r="G92" s="9"/>
    </row>
    <row r="93" s="4" customFormat="true" ht="12.85" hidden="false" customHeight="false" outlineLevel="0" collapsed="false">
      <c r="A93" s="49" t="s">
        <v>227</v>
      </c>
      <c r="B93" s="50" t="s">
        <v>228</v>
      </c>
      <c r="C93" s="51" t="s">
        <v>229</v>
      </c>
      <c r="D93" s="52"/>
      <c r="E93" s="52" t="n">
        <v>23.58</v>
      </c>
      <c r="F93" s="26" t="n">
        <f aca="false">IF(D93=0,0,1)</f>
        <v>0</v>
      </c>
      <c r="G93" s="9"/>
    </row>
    <row r="94" s="4" customFormat="true" ht="12.85" hidden="false" customHeight="false" outlineLevel="0" collapsed="false">
      <c r="A94" s="49" t="s">
        <v>230</v>
      </c>
      <c r="B94" s="50" t="s">
        <v>231</v>
      </c>
      <c r="C94" s="51" t="s">
        <v>232</v>
      </c>
      <c r="D94" s="52"/>
      <c r="E94" s="52" t="n">
        <v>23.55</v>
      </c>
      <c r="F94" s="26" t="n">
        <f aca="false">IF(D94=0,0,1)</f>
        <v>0</v>
      </c>
      <c r="G94" s="9"/>
    </row>
    <row r="95" s="4" customFormat="true" ht="12.85" hidden="false" customHeight="false" outlineLevel="0" collapsed="false">
      <c r="A95" s="49" t="s">
        <v>233</v>
      </c>
      <c r="B95" s="50" t="s">
        <v>234</v>
      </c>
      <c r="C95" s="51" t="s">
        <v>40</v>
      </c>
      <c r="D95" s="52"/>
      <c r="E95" s="52" t="n">
        <v>23.51</v>
      </c>
      <c r="F95" s="26" t="n">
        <f aca="false">IF(D95=0,0,1)</f>
        <v>0</v>
      </c>
      <c r="G95" s="9"/>
    </row>
    <row r="96" s="4" customFormat="true" ht="12.85" hidden="false" customHeight="false" outlineLevel="0" collapsed="false">
      <c r="A96" s="49"/>
      <c r="B96" s="50"/>
      <c r="C96" s="51"/>
      <c r="D96" s="52"/>
      <c r="E96" s="52"/>
      <c r="F96" s="26"/>
      <c r="G96" s="9"/>
    </row>
    <row r="97" s="4" customFormat="true" ht="12.85" hidden="false" customHeight="false" outlineLevel="0" collapsed="false">
      <c r="A97" s="49"/>
      <c r="B97" s="50"/>
      <c r="C97" s="51"/>
      <c r="D97" s="52"/>
      <c r="E97" s="52"/>
      <c r="F97" s="26"/>
      <c r="G97" s="9"/>
    </row>
    <row r="98" s="4" customFormat="true" ht="12.85" hidden="false" customHeight="false" outlineLevel="0" collapsed="false">
      <c r="A98" s="49"/>
      <c r="B98" s="50"/>
      <c r="C98" s="51"/>
      <c r="D98" s="52"/>
      <c r="E98" s="52"/>
      <c r="F98" s="26"/>
      <c r="G98" s="9"/>
    </row>
    <row r="99" s="4" customFormat="true" ht="35.05" hidden="false" customHeight="true" outlineLevel="0" collapsed="false">
      <c r="A99" s="53"/>
      <c r="B99" s="54" t="s">
        <v>235</v>
      </c>
      <c r="C99" s="55"/>
      <c r="D99" s="52"/>
      <c r="E99" s="52"/>
      <c r="F99" s="26"/>
      <c r="G99" s="9"/>
    </row>
    <row r="100" s="4" customFormat="true" ht="12.85" hidden="false" customHeight="false" outlineLevel="0" collapsed="false">
      <c r="A100" s="56"/>
      <c r="B100" s="56"/>
      <c r="C100" s="56"/>
    </row>
    <row r="101" s="4" customFormat="true" ht="82.05" hidden="false" customHeight="false" outlineLevel="0" collapsed="false">
      <c r="A101" s="56"/>
      <c r="B101" s="57" t="s">
        <v>236</v>
      </c>
      <c r="C101" s="56"/>
    </row>
    <row r="102" s="4" customFormat="true" ht="73.1" hidden="false" customHeight="false" outlineLevel="0" collapsed="false">
      <c r="A102" s="56"/>
      <c r="B102" s="58" t="s">
        <v>237</v>
      </c>
      <c r="C102" s="56"/>
    </row>
    <row r="103" s="4" customFormat="true" ht="12.85" hidden="false" customHeight="false" outlineLevel="0" collapsed="false">
      <c r="A103" s="56"/>
      <c r="B103" s="59" t="s">
        <v>238</v>
      </c>
      <c r="C103" s="56"/>
    </row>
    <row r="104" s="4" customFormat="true" ht="83.55" hidden="false" customHeight="true" outlineLevel="0" collapsed="false">
      <c r="A104" s="56"/>
      <c r="B104" s="57" t="s">
        <v>239</v>
      </c>
      <c r="C104" s="56"/>
    </row>
    <row r="105" s="4" customFormat="true" ht="52.95" hidden="false" customHeight="true" outlineLevel="0" collapsed="false">
      <c r="A105" s="56"/>
      <c r="B105" s="57" t="s">
        <v>240</v>
      </c>
      <c r="C105" s="56"/>
    </row>
    <row r="106" s="4" customFormat="true" ht="41" hidden="false" customHeight="true" outlineLevel="0" collapsed="false">
      <c r="A106" s="56"/>
      <c r="B106" s="57" t="s">
        <v>241</v>
      </c>
      <c r="C106" s="56"/>
    </row>
    <row r="107" s="4" customFormat="true" ht="55.2" hidden="false" customHeight="true" outlineLevel="0" collapsed="false">
      <c r="A107" s="56"/>
      <c r="B107" s="57" t="s">
        <v>242</v>
      </c>
      <c r="C107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8:31:33Z</dcterms:created>
  <dc:creator/>
  <dc:description/>
  <dc:language>en-US</dc:language>
  <cp:lastModifiedBy/>
  <cp:lastPrinted>2005-06-16T15:23:48Z</cp:lastPrinted>
  <dcterms:modified xsi:type="dcterms:W3CDTF">1601-01-01T00:06:31Z</dcterms:modified>
  <cp:revision>1</cp:revision>
  <dc:subject/>
  <dc:title/>
</cp:coreProperties>
</file>